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Personal income</t>
  </si>
  <si>
    <t xml:space="preserve">Latah County</t>
  </si>
  <si>
    <t xml:space="preserve">REIS data </t>
  </si>
  <si>
    <t xml:space="preserve">http://govinfo.library.orst.edu/cgi-bin/reis-list?9_25-057.idc</t>
  </si>
  <si>
    <t xml:space="preserve">farm earnings</t>
  </si>
  <si>
    <t xml:space="preserve">earning</t>
  </si>
  <si>
    <t xml:space="preserve">nonfarm earnings</t>
  </si>
  <si>
    <t xml:space="preserve">div.</t>
  </si>
  <si>
    <t xml:space="preserve">interest</t>
  </si>
  <si>
    <t xml:space="preserve">Earnings by place of work in Latah County 1996</t>
  </si>
  <si>
    <t xml:space="preserve">rent</t>
  </si>
  <si>
    <t xml:space="preserve">Employment by place of work</t>
  </si>
  <si>
    <t xml:space="preserve">Income/employment</t>
  </si>
  <si>
    <t xml:space="preserve">Farm earnings</t>
  </si>
  <si>
    <t xml:space="preserve">Ag</t>
  </si>
  <si>
    <t xml:space="preserve">Mining</t>
  </si>
  <si>
    <t xml:space="preserve">Construction</t>
  </si>
  <si>
    <t xml:space="preserve">Manufacturing</t>
  </si>
  <si>
    <t xml:space="preserve">Transp. &amp; Utilities</t>
  </si>
  <si>
    <t xml:space="preserve">Wholesale</t>
  </si>
  <si>
    <t xml:space="preserve">Retail</t>
  </si>
  <si>
    <t xml:space="preserve">FIRE</t>
  </si>
  <si>
    <t xml:space="preserve">Services</t>
  </si>
  <si>
    <t xml:space="preserve">Federal</t>
  </si>
  <si>
    <t xml:space="preserve">State</t>
  </si>
  <si>
    <t xml:space="preserve">Local</t>
  </si>
  <si>
    <t xml:space="preserve">Total earnings</t>
  </si>
  <si>
    <t xml:space="preserve">Div., int., &amp; rent</t>
  </si>
  <si>
    <t xml:space="preserve">Transfers</t>
  </si>
  <si>
    <t xml:space="preserve">Total income</t>
  </si>
  <si>
    <t xml:space="preserve">Basic Industry</t>
  </si>
  <si>
    <t xml:space="preserve">Income multiplier</t>
  </si>
  <si>
    <t xml:space="preserve">Employment multiplier</t>
  </si>
  <si>
    <t xml:space="preserve">includes farm, ag, mining, manufacturing, state, div, int., rent, transfer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%"/>
    <numFmt numFmtId="167" formatCode="#,##0"/>
    <numFmt numFmtId="168" formatCode="[$-409]#,##0_);\(#,##0\)"/>
    <numFmt numFmtId="169" formatCode="\$#,##0.00"/>
    <numFmt numFmtId="170" formatCode="0%"/>
    <numFmt numFmtId="171" formatCode="_(* #,##0.00_);_(* \(#,##0.00\);_(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1.28"/>
    <col collapsed="false" customWidth="true" hidden="false" outlineLevel="0" max="7" min="6" style="0" width="13.7"/>
    <col collapsed="false" customWidth="true" hidden="false" outlineLevel="0" max="9" min="8" style="0" width="10.41"/>
    <col collapsed="false" customWidth="true" hidden="false" outlineLevel="0" max="10" min="10" style="0" width="11.42"/>
    <col collapsed="false" customWidth="true" hidden="false" outlineLevel="0" max="14" min="13" style="0" width="9.28"/>
    <col collapsed="false" customWidth="true" hidden="false" outlineLevel="0" max="15" min="15" style="0" width="13.41"/>
    <col collapsed="false" customWidth="true" hidden="false" outlineLevel="0" max="16" min="16" style="0" width="12.99"/>
  </cols>
  <sheetData>
    <row r="1" customFormat="false" ht="12.75" hidden="false" customHeight="false" outlineLevel="0" collapsed="false">
      <c r="A1" s="0" t="s">
        <v>0</v>
      </c>
      <c r="C1" s="0" t="n">
        <v>1996</v>
      </c>
      <c r="D1" s="1" t="s">
        <v>1</v>
      </c>
    </row>
    <row r="2" customFormat="false" ht="12.75" hidden="false" customHeight="false" outlineLevel="0" collapsed="false">
      <c r="A2" s="0" t="s">
        <v>2</v>
      </c>
      <c r="C2" s="0" t="s">
        <v>3</v>
      </c>
    </row>
    <row r="3" customFormat="false" ht="12.75" hidden="false" customHeight="false" outlineLevel="0" collapsed="false">
      <c r="B3" s="0" t="s">
        <v>4</v>
      </c>
      <c r="D3" s="1" t="n">
        <v>9621</v>
      </c>
      <c r="I3" s="0" t="s">
        <v>5</v>
      </c>
    </row>
    <row r="4" customFormat="false" ht="12.75" hidden="false" customHeight="false" outlineLevel="0" collapsed="false">
      <c r="B4" s="0" t="s">
        <v>6</v>
      </c>
      <c r="D4" s="1" t="n">
        <v>364621</v>
      </c>
      <c r="I4" s="0" t="s">
        <v>7</v>
      </c>
    </row>
    <row r="5" customFormat="false" ht="12.75" hidden="false" customHeight="false" outlineLevel="0" collapsed="false">
      <c r="D5" s="1" t="n">
        <f aca="false">SUM(D3:D4)</f>
        <v>374242</v>
      </c>
      <c r="I5" s="0" t="s">
        <v>8</v>
      </c>
    </row>
    <row r="6" customFormat="false" ht="12.75" hidden="false" customHeight="false" outlineLevel="0" collapsed="false">
      <c r="A6" s="0" t="s">
        <v>9</v>
      </c>
      <c r="I6" s="0" t="s">
        <v>10</v>
      </c>
      <c r="K6" s="0" t="s">
        <v>11</v>
      </c>
      <c r="O6" s="0" t="s">
        <v>12</v>
      </c>
    </row>
    <row r="7" customFormat="false" ht="12.75" hidden="false" customHeight="false" outlineLevel="0" collapsed="false">
      <c r="B7" s="0" t="s">
        <v>13</v>
      </c>
      <c r="D7" s="1" t="n">
        <v>9621</v>
      </c>
      <c r="E7" s="2" t="n">
        <f aca="false">D7/$D20</f>
        <v>0.0257079643653037</v>
      </c>
      <c r="F7" s="1" t="n">
        <f aca="false">$D$26*D7</f>
        <v>15084.965185332</v>
      </c>
      <c r="G7" s="2" t="n">
        <f aca="false">F7/$F$20</f>
        <v>0.0603746352483449</v>
      </c>
      <c r="H7" s="3" t="n">
        <f aca="false">G7*(D$21*35716/7444)</f>
        <v>35716.9237322589</v>
      </c>
      <c r="I7" s="3" t="n">
        <f aca="false">F7+H7</f>
        <v>50801.8889175909</v>
      </c>
      <c r="J7" s="1"/>
      <c r="K7" s="3" t="n">
        <v>710</v>
      </c>
      <c r="L7" s="2" t="n">
        <f aca="false">K7/$K$20</f>
        <v>0.0368391013334717</v>
      </c>
      <c r="M7" s="4" t="n">
        <f aca="false">K7*K$26</f>
        <v>2085.63176345069</v>
      </c>
      <c r="N7" s="2" t="n">
        <f aca="false">M7/$K$20</f>
        <v>0.10821521109587</v>
      </c>
      <c r="O7" s="5" t="n">
        <f aca="false">$F7/$M7*1000</f>
        <v>7232.80372388164</v>
      </c>
      <c r="Q7" s="5"/>
    </row>
    <row r="8" customFormat="false" ht="12.75" hidden="false" customHeight="false" outlineLevel="0" collapsed="false">
      <c r="B8" s="0" t="s">
        <v>14</v>
      </c>
      <c r="D8" s="1" t="n">
        <v>2813</v>
      </c>
      <c r="E8" s="2" t="n">
        <f aca="false">D8/$D20</f>
        <v>0.00751652673938254</v>
      </c>
      <c r="F8" s="1" t="n">
        <f aca="false">D26*D8</f>
        <v>4410.56096729435</v>
      </c>
      <c r="G8" s="2" t="n">
        <f aca="false">F8/$F$20</f>
        <v>0.0176524112829845</v>
      </c>
      <c r="H8" s="3" t="n">
        <f aca="false">G8*(D$21-28273)</f>
        <v>1677.45568698817</v>
      </c>
      <c r="I8" s="3" t="n">
        <f aca="false">F8+H8</f>
        <v>6088.01665428252</v>
      </c>
      <c r="J8" s="1"/>
      <c r="K8" s="3" t="n">
        <v>327</v>
      </c>
      <c r="L8" s="2" t="n">
        <f aca="false">K8/$K$20</f>
        <v>0.0169667410366834</v>
      </c>
      <c r="M8" s="4" t="n">
        <f aca="false">K8*K$26</f>
        <v>960.565614997714</v>
      </c>
      <c r="N8" s="2" t="n">
        <f aca="false">M8/$K$20</f>
        <v>0.0498399634202103</v>
      </c>
      <c r="O8" s="1" t="n">
        <f aca="false">F8/M8*1000</f>
        <v>4591.62903442557</v>
      </c>
    </row>
    <row r="9" customFormat="false" ht="12.75" hidden="false" customHeight="false" outlineLevel="0" collapsed="false">
      <c r="B9" s="0" t="s">
        <v>15</v>
      </c>
      <c r="D9" s="1" t="n">
        <v>1815</v>
      </c>
      <c r="E9" s="2" t="n">
        <f aca="false">D9/$D20</f>
        <v>0.00484980306860267</v>
      </c>
      <c r="F9" s="1" t="n">
        <f aca="false">D26*D9</f>
        <v>2845.77609514371</v>
      </c>
      <c r="G9" s="2" t="n">
        <f aca="false">F9/$F$20</f>
        <v>0.0113896645853597</v>
      </c>
      <c r="H9" s="3" t="n">
        <f aca="false">G9*(D$21-28273)</f>
        <v>1082.32565655298</v>
      </c>
      <c r="I9" s="3" t="n">
        <f aca="false">F9+H9</f>
        <v>3928.10175169669</v>
      </c>
      <c r="J9" s="1"/>
      <c r="K9" s="3" t="n">
        <v>28</v>
      </c>
      <c r="L9" s="2" t="n">
        <f aca="false">K9/$K$20</f>
        <v>0.00145280963005241</v>
      </c>
      <c r="M9" s="4" t="n">
        <f aca="false">K9*K$26</f>
        <v>82.250266727633</v>
      </c>
      <c r="N9" s="2" t="n">
        <f aca="false">M9/$K$20</f>
        <v>0.00426764212772443</v>
      </c>
      <c r="O9" s="1" t="n">
        <f aca="false">F9/M9*1000</f>
        <v>34598.9892600267</v>
      </c>
    </row>
    <row r="10" customFormat="false" ht="12.75" hidden="false" customHeight="false" outlineLevel="0" collapsed="false">
      <c r="B10" s="0" t="s">
        <v>16</v>
      </c>
      <c r="D10" s="1" t="n">
        <v>19846</v>
      </c>
      <c r="E10" s="2" t="n">
        <f aca="false">D10/$D20</f>
        <v>0.0530298576856686</v>
      </c>
      <c r="G10" s="2"/>
      <c r="H10" s="3"/>
      <c r="I10" s="3"/>
      <c r="J10" s="1"/>
      <c r="K10" s="3" t="n">
        <v>857</v>
      </c>
      <c r="L10" s="2" t="n">
        <f aca="false">K10/$K$20</f>
        <v>0.0444663518912468</v>
      </c>
      <c r="N10" s="2" t="n">
        <f aca="false">M10/$K$20</f>
        <v>0</v>
      </c>
    </row>
    <row r="11" customFormat="false" ht="12.75" hidden="false" customHeight="false" outlineLevel="0" collapsed="false">
      <c r="B11" s="0" t="s">
        <v>17</v>
      </c>
      <c r="D11" s="1" t="n">
        <v>24335</v>
      </c>
      <c r="E11" s="2" t="n">
        <f aca="false">D11/$D20</f>
        <v>0.0650247700685653</v>
      </c>
      <c r="F11" s="1" t="n">
        <f aca="false">D26*D11</f>
        <v>38155.3505649158</v>
      </c>
      <c r="G11" s="2" t="n">
        <f aca="false">F11/$F$20</f>
        <v>0.152709359605911</v>
      </c>
      <c r="H11" s="3" t="n">
        <f aca="false">G11*(D$21-28273)</f>
        <v>14511.5123152709</v>
      </c>
      <c r="I11" s="3" t="n">
        <f aca="false">F11+H11</f>
        <v>52666.8628801867</v>
      </c>
      <c r="J11" s="1"/>
      <c r="K11" s="3" t="n">
        <v>913</v>
      </c>
      <c r="L11" s="2" t="n">
        <f aca="false">K11/$K$20</f>
        <v>0.0473719711513516</v>
      </c>
      <c r="M11" s="4" t="n">
        <f aca="false">K11*K$26</f>
        <v>2681.94619722603</v>
      </c>
      <c r="N11" s="2" t="n">
        <f aca="false">M11/$K$20</f>
        <v>0.139155616521872</v>
      </c>
      <c r="O11" s="1" t="n">
        <f aca="false">F11/M11*1000</f>
        <v>14226.7397475685</v>
      </c>
    </row>
    <row r="12" customFormat="false" ht="12.75" hidden="false" customHeight="false" outlineLevel="0" collapsed="false">
      <c r="B12" s="0" t="s">
        <v>18</v>
      </c>
      <c r="D12" s="1" t="n">
        <v>13440</v>
      </c>
      <c r="E12" s="2" t="n">
        <f aca="false">D12/$D20</f>
        <v>0.0359125913179173</v>
      </c>
      <c r="G12" s="2"/>
      <c r="H12" s="3"/>
      <c r="I12" s="3"/>
      <c r="J12" s="1"/>
      <c r="K12" s="3" t="n">
        <v>439</v>
      </c>
      <c r="L12" s="2" t="n">
        <f aca="false">K12/$K$20</f>
        <v>0.0227779795568931</v>
      </c>
      <c r="N12" s="2" t="n">
        <f aca="false">M12/$K$20</f>
        <v>0</v>
      </c>
    </row>
    <row r="13" customFormat="false" ht="12.75" hidden="false" customHeight="false" outlineLevel="0" collapsed="false">
      <c r="B13" s="0" t="s">
        <v>19</v>
      </c>
      <c r="D13" s="1" t="n">
        <v>10970</v>
      </c>
      <c r="E13" s="2" t="n">
        <f aca="false">D13/$D20</f>
        <v>0.0293125838361274</v>
      </c>
      <c r="G13" s="2"/>
      <c r="H13" s="3"/>
      <c r="I13" s="3"/>
      <c r="J13" s="1"/>
      <c r="K13" s="3" t="n">
        <v>418</v>
      </c>
      <c r="L13" s="2" t="n">
        <f aca="false">K13/$K$20</f>
        <v>0.0216883723343538</v>
      </c>
      <c r="N13" s="2" t="n">
        <f aca="false">M13/$K$20</f>
        <v>0</v>
      </c>
    </row>
    <row r="14" customFormat="false" ht="12.75" hidden="false" customHeight="false" outlineLevel="0" collapsed="false">
      <c r="B14" s="0" t="s">
        <v>20</v>
      </c>
      <c r="D14" s="1" t="n">
        <v>44557</v>
      </c>
      <c r="E14" s="2" t="n">
        <f aca="false">D14/$D20</f>
        <v>0.119059325249438</v>
      </c>
      <c r="G14" s="2"/>
      <c r="H14" s="3"/>
      <c r="I14" s="3"/>
      <c r="J14" s="1"/>
      <c r="K14" s="3" t="n">
        <v>3891</v>
      </c>
      <c r="L14" s="2" t="n">
        <f aca="false">K14/$K$20</f>
        <v>0.201888652519068</v>
      </c>
      <c r="N14" s="2" t="n">
        <f aca="false">M14/$K$20</f>
        <v>0</v>
      </c>
    </row>
    <row r="15" customFormat="false" ht="12.75" hidden="false" customHeight="false" outlineLevel="0" collapsed="false">
      <c r="B15" s="0" t="s">
        <v>21</v>
      </c>
      <c r="D15" s="1" t="n">
        <v>9851</v>
      </c>
      <c r="E15" s="2" t="n">
        <f aca="false">D15/$D20</f>
        <v>0.026322539960774</v>
      </c>
      <c r="G15" s="2"/>
      <c r="H15" s="3"/>
      <c r="I15" s="3"/>
      <c r="J15" s="1"/>
      <c r="K15" s="3" t="n">
        <v>602</v>
      </c>
      <c r="L15" s="2" t="n">
        <f aca="false">K15/$K$20</f>
        <v>0.0312354070461267</v>
      </c>
      <c r="N15" s="2" t="n">
        <f aca="false">M15/$K$20</f>
        <v>0</v>
      </c>
    </row>
    <row r="16" customFormat="false" ht="12.75" hidden="false" customHeight="false" outlineLevel="0" collapsed="false">
      <c r="B16" s="0" t="s">
        <v>22</v>
      </c>
      <c r="D16" s="1" t="n">
        <v>72770</v>
      </c>
      <c r="E16" s="2" t="n">
        <f aca="false">D16/$D20</f>
        <v>0.194446374271194</v>
      </c>
      <c r="G16" s="2"/>
      <c r="H16" s="3"/>
      <c r="I16" s="3"/>
      <c r="J16" s="1"/>
      <c r="K16" s="3" t="n">
        <v>4753</v>
      </c>
      <c r="L16" s="2" t="n">
        <f aca="false">K16/$K$20</f>
        <v>0.246614434701396</v>
      </c>
      <c r="N16" s="2" t="n">
        <f aca="false">M16/$K$20</f>
        <v>0</v>
      </c>
    </row>
    <row r="17" customFormat="false" ht="12.75" hidden="false" customHeight="false" outlineLevel="0" collapsed="false">
      <c r="B17" s="0" t="s">
        <v>23</v>
      </c>
      <c r="D17" s="1" t="n">
        <v>14506</v>
      </c>
      <c r="E17" s="2" t="n">
        <f aca="false">D17/$D20</f>
        <v>0.0387610155995319</v>
      </c>
      <c r="G17" s="2"/>
      <c r="H17" s="3"/>
      <c r="I17" s="3"/>
      <c r="J17" s="1"/>
      <c r="K17" s="3" t="n">
        <v>477</v>
      </c>
      <c r="L17" s="2" t="n">
        <f aca="false">K17/$K$20</f>
        <v>0.024749649769107</v>
      </c>
      <c r="N17" s="2" t="n">
        <f aca="false">M17/$K$20</f>
        <v>0</v>
      </c>
    </row>
    <row r="18" customFormat="false" ht="12.75" hidden="false" customHeight="false" outlineLevel="0" collapsed="false">
      <c r="B18" s="0" t="s">
        <v>24</v>
      </c>
      <c r="D18" s="1" t="n">
        <v>120771</v>
      </c>
      <c r="E18" s="2" t="n">
        <f aca="false">D18/$D20</f>
        <v>0.322708301045847</v>
      </c>
      <c r="F18" s="1" t="n">
        <f aca="false">D26*D18</f>
        <v>189359.352499504</v>
      </c>
      <c r="G18" s="2" t="n">
        <f aca="false">F18/$F$20</f>
        <v>0.7578739292774</v>
      </c>
      <c r="H18" s="3" t="n">
        <f aca="false">(G18*(D$21-28273))</f>
        <v>72018.4858774434</v>
      </c>
      <c r="I18" s="3" t="n">
        <f aca="false">F18+H18</f>
        <v>261377.838376948</v>
      </c>
      <c r="J18" s="1"/>
      <c r="K18" s="3" t="n">
        <v>4583</v>
      </c>
      <c r="L18" s="2" t="n">
        <f aca="false">K18/$K$20</f>
        <v>0.237793804804649</v>
      </c>
      <c r="M18" s="4" t="n">
        <f aca="false">K18*K$26</f>
        <v>13462.6061575979</v>
      </c>
      <c r="N18" s="2" t="n">
        <f aca="false">M18/$K$20</f>
        <v>0.698521566834324</v>
      </c>
      <c r="O18" s="1" t="n">
        <f aca="false">F18/M18*1000</f>
        <v>14065.5791518223</v>
      </c>
    </row>
    <row r="19" customFormat="false" ht="12.75" hidden="false" customHeight="false" outlineLevel="0" collapsed="false">
      <c r="B19" s="0" t="s">
        <v>25</v>
      </c>
      <c r="D19" s="1" t="n">
        <v>28947</v>
      </c>
      <c r="E19" s="2" t="n">
        <f aca="false">D19/$D20</f>
        <v>0.0773483467916482</v>
      </c>
      <c r="G19" s="2"/>
      <c r="H19" s="1"/>
      <c r="I19" s="1"/>
      <c r="J19" s="1"/>
      <c r="K19" s="3" t="n">
        <v>1275</v>
      </c>
      <c r="L19" s="2" t="n">
        <f aca="false">K19/$K$20</f>
        <v>0.0661547242256006</v>
      </c>
      <c r="N19" s="2" t="n">
        <f aca="false">M19/$K$20</f>
        <v>0</v>
      </c>
    </row>
    <row r="20" customFormat="false" ht="12.75" hidden="false" customHeight="false" outlineLevel="0" collapsed="false">
      <c r="B20" s="0" t="s">
        <v>26</v>
      </c>
      <c r="D20" s="1" t="n">
        <f aca="false">SUM(D7:D19)</f>
        <v>374242</v>
      </c>
      <c r="E20" s="6" t="n">
        <f aca="false">SUM(E7:E19)</f>
        <v>1</v>
      </c>
      <c r="F20" s="1" t="n">
        <f aca="false">SUM(F7:F18)</f>
        <v>249856.00531219</v>
      </c>
      <c r="G20" s="2" t="n">
        <f aca="false">F20/$F$20</f>
        <v>1</v>
      </c>
      <c r="H20" s="1" t="n">
        <f aca="false">SUM(H7:H19)</f>
        <v>125006.703268514</v>
      </c>
      <c r="I20" s="1" t="n">
        <f aca="false">SUM(I7:I19)</f>
        <v>374862.708580705</v>
      </c>
      <c r="J20" s="1"/>
      <c r="K20" s="3" t="n">
        <f aca="false">SUM(K7:K19)</f>
        <v>19273</v>
      </c>
      <c r="L20" s="2" t="n">
        <f aca="false">K20/$K$20</f>
        <v>1</v>
      </c>
      <c r="M20" s="4" t="n">
        <f aca="false">SUM(M7:M19)</f>
        <v>19273</v>
      </c>
      <c r="N20" s="2" t="n">
        <f aca="false">M20/$K$20</f>
        <v>1</v>
      </c>
      <c r="O20" s="1" t="n">
        <f aca="false">F20/M20*1000</f>
        <v>12964.0432372848</v>
      </c>
    </row>
    <row r="21" customFormat="false" ht="12.75" hidden="false" customHeight="false" outlineLevel="0" collapsed="false">
      <c r="B21" s="0" t="s">
        <v>27</v>
      </c>
      <c r="D21" s="1" t="n">
        <v>123300</v>
      </c>
      <c r="E21" s="6"/>
      <c r="F21" s="1" t="n">
        <f aca="false">D26*D21</f>
        <v>193324.623984143</v>
      </c>
      <c r="G21" s="1"/>
      <c r="O21" s="1" t="n">
        <f aca="false">F21/M$20*1000</f>
        <v>10030.852694658</v>
      </c>
    </row>
    <row r="22" customFormat="false" ht="12.75" hidden="false" customHeight="false" outlineLevel="0" collapsed="false">
      <c r="B22" s="0" t="s">
        <v>28</v>
      </c>
      <c r="D22" s="1" t="n">
        <v>95720</v>
      </c>
      <c r="E22" s="6"/>
      <c r="F22" s="1" t="n">
        <f aca="false">D26*D22</f>
        <v>150081.370703667</v>
      </c>
      <c r="G22" s="1"/>
      <c r="O22" s="1" t="n">
        <f aca="false">F22/M$20*1000</f>
        <v>7787.13073749115</v>
      </c>
    </row>
    <row r="23" customFormat="false" ht="12.75" hidden="false" customHeight="false" outlineLevel="0" collapsed="false">
      <c r="B23" s="0" t="s">
        <v>29</v>
      </c>
      <c r="D23" s="1" t="n">
        <f aca="false">SUM(D20:D22)</f>
        <v>593262</v>
      </c>
      <c r="E23" s="6"/>
      <c r="F23" s="1" t="n">
        <f aca="false">SUM(F20:F22)</f>
        <v>593262</v>
      </c>
      <c r="G23" s="1"/>
      <c r="O23" s="1" t="n">
        <f aca="false">SUM(O20:O22)</f>
        <v>30782.0266694339</v>
      </c>
    </row>
    <row r="24" customFormat="false" ht="12.75" hidden="false" customHeight="false" outlineLevel="0" collapsed="false">
      <c r="E24" s="6"/>
    </row>
    <row r="25" customFormat="false" ht="12.75" hidden="false" customHeight="false" outlineLevel="0" collapsed="false">
      <c r="B25" s="0" t="s">
        <v>30</v>
      </c>
      <c r="D25" s="1" t="n">
        <f aca="false">SUM(D7:D9)+D11+D18+SUM(D21:D22)</f>
        <v>378375</v>
      </c>
      <c r="K25" s="3" t="n">
        <f aca="false">SUM(K7:K9)+K11+K18+SUM(K21:K22)</f>
        <v>6561</v>
      </c>
    </row>
    <row r="26" customFormat="false" ht="12.75" hidden="false" customHeight="false" outlineLevel="0" collapsed="false">
      <c r="B26" s="7" t="s">
        <v>31</v>
      </c>
      <c r="C26" s="7"/>
      <c r="D26" s="8" t="n">
        <f aca="false">D23/D25</f>
        <v>1.5679207135778</v>
      </c>
      <c r="I26" s="7" t="s">
        <v>32</v>
      </c>
      <c r="J26" s="7"/>
      <c r="K26" s="8" t="n">
        <f aca="false">K20/K25</f>
        <v>2.93750952598689</v>
      </c>
    </row>
    <row r="27" customFormat="false" ht="12.75" hidden="false" customHeight="false" outlineLevel="0" collapsed="false">
      <c r="B27" s="0" t="s">
        <v>15</v>
      </c>
    </row>
    <row r="28" customFormat="false" ht="12.75" hidden="false" customHeight="false" outlineLevel="0" collapsed="false">
      <c r="B28" s="0" t="s">
        <v>17</v>
      </c>
    </row>
    <row r="29" customFormat="false" ht="12.75" hidden="false" customHeight="false" outlineLevel="0" collapsed="false">
      <c r="B29" s="0" t="s">
        <v>24</v>
      </c>
    </row>
    <row r="30" customFormat="false" ht="12.75" hidden="false" customHeight="false" outlineLevel="0" collapsed="false">
      <c r="B30" s="0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18:12:23Z</dcterms:created>
  <dc:creator>Stephen C. Cooke</dc:creator>
  <dc:description/>
  <dc:language>en-US</dc:language>
  <cp:lastModifiedBy>Stephen C. Cooke</cp:lastModifiedBy>
  <cp:revision>0</cp:revision>
  <dc:subject/>
  <dc:title/>
</cp:coreProperties>
</file>