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REQUEST" sheetId="1" state="visible" r:id="rId2"/>
    <sheet name="YR END ESTIMATE" sheetId="2" state="visible" r:id="rId3"/>
  </sheets>
  <externalReferences>
    <externalReference r:id="rId4"/>
  </externalReferences>
  <definedNames>
    <definedName function="false" hidden="false" name="BUDREQUEST" vbProcedure="false">'BUDGET REQUEST'!$A$1:$H$44</definedName>
    <definedName function="false" hidden="false" name="CIPCARRYOVER" vbProcedure="false">#REF!</definedName>
    <definedName function="false" hidden="false" name="YRENDEST" vbProcedure="false">'YR END ESTIMATE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2002 BUDGET REQUEST</t>
  </si>
  <si>
    <t xml:space="preserve">FUND:</t>
  </si>
  <si>
    <t xml:space="preserve">BASUB:</t>
  </si>
  <si>
    <t xml:space="preserve">_</t>
  </si>
  <si>
    <t xml:space="preserve">PREPARED BY:</t>
  </si>
  <si>
    <t xml:space="preserve">MIKE POLLASTRO</t>
  </si>
  <si>
    <t xml:space="preserve">DEPARTMENT:</t>
  </si>
  <si>
    <t xml:space="preserve">LIBRARY</t>
  </si>
  <si>
    <t xml:space="preserve">DIVISION:</t>
  </si>
  <si>
    <t xml:space="preserve">DATE:</t>
  </si>
  <si>
    <t xml:space="preserve">Note: Round to Nearest Dollar, Please!</t>
  </si>
  <si>
    <t xml:space="preserve">REVISION DATE:</t>
  </si>
  <si>
    <t xml:space="preserve">OBJECT CLASS:</t>
  </si>
  <si>
    <t xml:space="preserve">2001 BUDGET*</t>
  </si>
  <si>
    <t xml:space="preserve">YTD   7 / 31 / 01</t>
  </si>
  <si>
    <t xml:space="preserve">% EXPENDED</t>
  </si>
  <si>
    <t xml:space="preserve">2002 REQUEST</t>
  </si>
  <si>
    <t xml:space="preserve">CHANGE:2001-2002</t>
  </si>
  <si>
    <t xml:space="preserve">SALARIES</t>
  </si>
  <si>
    <t xml:space="preserve">OVERTIME</t>
  </si>
  <si>
    <t xml:space="preserve">BENEFITS</t>
  </si>
  <si>
    <t xml:space="preserve">SUPPLIES</t>
  </si>
  <si>
    <t xml:space="preserve">MINOR CAPITAL</t>
  </si>
  <si>
    <t xml:space="preserve">EQUIP RENTAL</t>
  </si>
  <si>
    <t xml:space="preserve">BLDG RENTAL</t>
  </si>
  <si>
    <t xml:space="preserve">INFO SYSTEMS</t>
  </si>
  <si>
    <t xml:space="preserve">OTHER SERVICES</t>
  </si>
  <si>
    <t xml:space="preserve">INTGOV'T/OTHER</t>
  </si>
  <si>
    <t xml:space="preserve">CAPITAL</t>
  </si>
  <si>
    <t xml:space="preserve">TOTAL:</t>
  </si>
  <si>
    <t xml:space="preserve">*Include amendments if any</t>
  </si>
  <si>
    <t xml:space="preserve"> PLEASE INSURE THAT ALL TOTALS ARE CORRECT AND AMOUNTS ARE LEGIBLE</t>
  </si>
  <si>
    <t xml:space="preserve">Notes:1. A departmental total sheet, by fund, should also be submitted.</t>
  </si>
  <si>
    <t xml:space="preserve">         2. MINOR CAPITAL: Items under $5,000; CAPITAL: Items over $5,000 </t>
  </si>
  <si>
    <t xml:space="preserve">         3. List ALL MINOR CAPITAL and CAPITAL items below:</t>
  </si>
  <si>
    <t xml:space="preserve">DESCRIPTION: </t>
  </si>
  <si>
    <t xml:space="preserve">(use reverse if necessary)</t>
  </si>
  <si>
    <t xml:space="preserve">COST</t>
  </si>
  <si>
    <t xml:space="preserve">Library Materials (books, magazines, newspapers, audiobooks, CDs, videos)</t>
  </si>
  <si>
    <t xml:space="preserve">$</t>
  </si>
  <si>
    <t xml:space="preserve">We also expect to build an approximately 4,000 sq. ft. addition to the library and furnish</t>
  </si>
  <si>
    <t xml:space="preserve">it with furniture, computer hardware, and art pieces, all purchased from donations.</t>
  </si>
  <si>
    <t xml:space="preserve">COMMENTS:</t>
  </si>
  <si>
    <t xml:space="preserve">(use reverse, if necessary)</t>
  </si>
  <si>
    <t xml:space="preserve">Decrease in salaries is expected due to turnover and hiring of replacements at lower step levels,</t>
  </si>
  <si>
    <t xml:space="preserve">and also because of the continued Leave without Pay of one staff member.</t>
  </si>
  <si>
    <t xml:space="preserve">Half of the salary and benefits (approximately $24,000) of the Library</t>
  </si>
  <si>
    <t xml:space="preserve">Systems Administrator position will be reimbursed as part of the Council-approved contract with Whitman County</t>
  </si>
  <si>
    <t xml:space="preserve">Library District, so the totals shown here are actually higher than what will be incurred.</t>
  </si>
  <si>
    <t xml:space="preserve">A half-time position of Library Assistant for the processing area continues vacant and frozen and the salary</t>
  </si>
  <si>
    <t xml:space="preserve">of $13,059 and benefits of $1,365 for that position are not reflected in the requested budget.</t>
  </si>
  <si>
    <t xml:space="preserve">The budget for purchasing library books and other materials has not kept up with increased costs the last</t>
  </si>
  <si>
    <t xml:space="preserve">few years and the increase for this item would restore expenditures in this area to 15% of the</t>
  </si>
  <si>
    <t xml:space="preserve">total library budget as mandated by the Library Board of Trustees.</t>
  </si>
  <si>
    <t xml:space="preserve">Increase in Other Services is needed to cover increased telecommunications costs</t>
  </si>
  <si>
    <t xml:space="preserve">occasioned by the citywide move to a T1 line, and by increases in costs for professional</t>
  </si>
  <si>
    <t xml:space="preserve">services and for maintenance imposed on us by the vendor of our automated library system.</t>
  </si>
  <si>
    <t xml:space="preserve">2001 YEAR END BUDGET ESTIMATE</t>
  </si>
  <si>
    <t xml:space="preserve">Mike Pollastro</t>
  </si>
  <si>
    <t xml:space="preserve">Library</t>
  </si>
  <si>
    <t xml:space="preserve">YTD   7 / 31  /01</t>
  </si>
  <si>
    <t xml:space="preserve">2001 YR END EST.</t>
  </si>
  <si>
    <t xml:space="preserve">$ DIFFERENCE</t>
  </si>
  <si>
    <t xml:space="preserve">OTH SERVICES</t>
  </si>
  <si>
    <t xml:space="preserve">INTGOVT/OTHER</t>
  </si>
  <si>
    <t xml:space="preserve">* Include any amendments</t>
  </si>
  <si>
    <t xml:space="preserve">  PLEASE INSURE THAT ALL TOTALS ARE CORRECT AND AMOUNTS ARE LEGIBLE</t>
  </si>
  <si>
    <t xml:space="preserve">Note: 1. A departmental total sheet, by fund, should also be submitted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mm/dd/yy"/>
    <numFmt numFmtId="167" formatCode="0.0%"/>
    <numFmt numFmtId="168" formatCode="[$-409]#,##0_);[RED]\(#,##0\)"/>
    <numFmt numFmtId="169" formatCode="\$#,##0_);&quot;($&quot;#,##0\)"/>
    <numFmt numFmtId="170" formatCode="[$-409]#,##0"/>
    <numFmt numFmtId="171" formatCode="[$-409]0.00%"/>
  </numFmts>
  <fonts count="10">
    <font>
      <sz val="14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8"/>
      <name val="Arial MT"/>
      <family val="2"/>
    </font>
    <font>
      <b val="true"/>
      <sz val="14"/>
      <name val="Arial MT"/>
      <family val="2"/>
    </font>
    <font>
      <b val="true"/>
      <sz val="14"/>
      <name val="Arial MT"/>
      <family val="0"/>
    </font>
    <font>
      <u val="single"/>
      <sz val="14"/>
      <name val="Arial MT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drequest" xfId="20"/>
    <cellStyle name="cipcarryover" xfId="21"/>
    <cellStyle name="yrend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2001%20Budget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 Budget"/>
      <sheetName val="Expenditures"/>
      <sheetName val="Board Rpt"/>
      <sheetName val="Perm Staff Sal"/>
      <sheetName val="Casual Staff Sal"/>
      <sheetName val="Benefits"/>
    </sheetNames>
    <sheetDataSet>
      <sheetData sheetId="0">
        <row r="7">
          <cell r="T7">
            <v>169913.7</v>
          </cell>
        </row>
        <row r="12">
          <cell r="T12">
            <v>42209.71</v>
          </cell>
        </row>
        <row r="26">
          <cell r="T26">
            <v>33722.78</v>
          </cell>
        </row>
        <row r="34">
          <cell r="T34">
            <v>51886.24</v>
          </cell>
        </row>
        <row r="40">
          <cell r="T40">
            <v>15331.44</v>
          </cell>
        </row>
        <row r="42">
          <cell r="T42">
            <v>0</v>
          </cell>
        </row>
        <row r="44">
          <cell r="T44">
            <v>220.9</v>
          </cell>
        </row>
        <row r="45">
          <cell r="T4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false" rightToLeft="false" tabSelected="false" showOutlineSymbols="true" defaultGridColor="false" view="normal" topLeftCell="A6" colorId="22" zoomScale="60" zoomScaleNormal="60" zoomScalePageLayoutView="100" workbookViewId="0">
      <selection pane="topLeft" activeCell="B47" activeCellId="0" sqref="B47"/>
    </sheetView>
  </sheetViews>
  <sheetFormatPr defaultColWidth="9.625" defaultRowHeight="18" zeroHeight="false" outlineLevelRow="0" outlineLevelCol="0"/>
  <cols>
    <col collapsed="false" customWidth="true" hidden="false" outlineLevel="0" max="1" min="1" style="0" width="2.63"/>
    <col collapsed="false" customWidth="true" hidden="false" outlineLevel="0" max="4" min="2" style="0" width="16.63"/>
    <col collapsed="false" customWidth="true" hidden="false" outlineLevel="0" max="5" min="5" style="0" width="14.63"/>
    <col collapsed="false" customWidth="true" hidden="false" outlineLevel="0" max="6" min="6" style="0" width="16.63"/>
    <col collapsed="false" customWidth="true" hidden="false" outlineLevel="0" max="7" min="7" style="0" width="18.62"/>
    <col collapsed="false" customWidth="true" hidden="false" outlineLevel="0" max="8" min="8" style="0" width="3.62"/>
  </cols>
  <sheetData>
    <row r="1" customFormat="false" ht="10.9" hidden="false" customHeight="true" outlineLevel="0" collapsed="false">
      <c r="A1" s="1"/>
    </row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8.95" hidden="false" customHeight="true" outlineLevel="0" collapsed="false"/>
    <row r="4" customFormat="false" ht="18" hidden="false" customHeight="false" outlineLevel="0" collapsed="false">
      <c r="A4" s="1"/>
      <c r="B4" s="3" t="s">
        <v>1</v>
      </c>
      <c r="C4" s="4" t="n">
        <v>572</v>
      </c>
      <c r="D4" s="3" t="s">
        <v>2</v>
      </c>
      <c r="E4" s="5" t="s">
        <v>3</v>
      </c>
      <c r="F4" s="3" t="s">
        <v>4</v>
      </c>
      <c r="G4" s="6" t="s">
        <v>5</v>
      </c>
    </row>
    <row r="5" customFormat="false" ht="18" hidden="false" customHeight="false" outlineLevel="0" collapsed="false">
      <c r="A5" s="1"/>
      <c r="B5" s="3"/>
      <c r="C5" s="7"/>
      <c r="D5" s="3"/>
      <c r="E5" s="7"/>
      <c r="F5" s="3"/>
    </row>
    <row r="6" customFormat="false" ht="18" hidden="false" customHeight="false" outlineLevel="0" collapsed="false">
      <c r="A6" s="1"/>
      <c r="B6" s="3" t="s">
        <v>6</v>
      </c>
      <c r="C6" s="8" t="s">
        <v>7</v>
      </c>
      <c r="D6" s="3" t="s">
        <v>8</v>
      </c>
      <c r="E6" s="5" t="s">
        <v>3</v>
      </c>
      <c r="F6" s="3" t="s">
        <v>9</v>
      </c>
      <c r="G6" s="9" t="n">
        <v>37162</v>
      </c>
    </row>
    <row r="8" customFormat="false" ht="18" hidden="false" customHeight="false" outlineLevel="0" collapsed="false">
      <c r="A8" s="1"/>
      <c r="B8" s="1" t="s">
        <v>10</v>
      </c>
      <c r="C8" s="1"/>
      <c r="D8" s="1"/>
      <c r="F8" s="3" t="s">
        <v>11</v>
      </c>
      <c r="G8" s="10"/>
    </row>
    <row r="9" customFormat="false" ht="19.9" hidden="false" customHeight="true" outlineLevel="0" collapsed="false"/>
    <row r="10" customFormat="false" ht="24" hidden="false" customHeight="true" outlineLevel="0" collapsed="false">
      <c r="A10" s="1"/>
      <c r="B10" s="11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</row>
    <row r="11" customFormat="false" ht="24" hidden="false" customHeight="true" outlineLevel="0" collapsed="false">
      <c r="A11" s="1"/>
      <c r="B11" s="13" t="s">
        <v>18</v>
      </c>
      <c r="C11" s="14" t="n">
        <v>400352</v>
      </c>
      <c r="D11" s="14" t="n">
        <f aca="false">C11-'[1]2001 Budget'!$T$7</f>
        <v>230438.3</v>
      </c>
      <c r="E11" s="15" t="n">
        <f aca="false">IF(C11&gt;0,D11/C11,"  ")</f>
        <v>0.575589231476301</v>
      </c>
      <c r="F11" s="14" t="n">
        <v>388633.18084247</v>
      </c>
      <c r="G11" s="14" t="n">
        <f aca="false">F11-C11</f>
        <v>-11718.8191575303</v>
      </c>
    </row>
    <row r="12" customFormat="false" ht="24" hidden="false" customHeight="true" outlineLevel="0" collapsed="false">
      <c r="A12" s="1"/>
      <c r="B12" s="13" t="s">
        <v>19</v>
      </c>
      <c r="C12" s="14" t="n">
        <v>0</v>
      </c>
      <c r="D12" s="14"/>
      <c r="E12" s="15" t="str">
        <f aca="false">IF(C12&gt;0,D12/C12,"  ")</f>
        <v>  </v>
      </c>
      <c r="F12" s="14"/>
      <c r="G12" s="14" t="n">
        <f aca="false">F12-C12</f>
        <v>0</v>
      </c>
    </row>
    <row r="13" customFormat="false" ht="24" hidden="false" customHeight="true" outlineLevel="0" collapsed="false">
      <c r="A13" s="1"/>
      <c r="B13" s="13" t="s">
        <v>20</v>
      </c>
      <c r="C13" s="14" t="n">
        <v>96768</v>
      </c>
      <c r="D13" s="14" t="n">
        <f aca="false">C13-'[1]2001 Budget'!$T$12</f>
        <v>54558.29</v>
      </c>
      <c r="E13" s="15" t="n">
        <f aca="false">IF(C13&gt;0,D13/C13,"  ")</f>
        <v>0.563805080191799</v>
      </c>
      <c r="F13" s="14" t="n">
        <v>106729</v>
      </c>
      <c r="G13" s="14" t="n">
        <f aca="false">F13-C13</f>
        <v>9961</v>
      </c>
    </row>
    <row r="14" customFormat="false" ht="24" hidden="false" customHeight="true" outlineLevel="0" collapsed="false">
      <c r="A14" s="1"/>
      <c r="B14" s="13" t="s">
        <v>21</v>
      </c>
      <c r="C14" s="14" t="n">
        <v>23778</v>
      </c>
      <c r="D14" s="14" t="n">
        <f aca="false">C14-'[1]2001 Budget'!$T$40</f>
        <v>8446.56</v>
      </c>
      <c r="E14" s="15" t="n">
        <f aca="false">IF(C14&gt;0,D14/C14,"  ")</f>
        <v>0.35522583901085</v>
      </c>
      <c r="F14" s="14" t="n">
        <v>24922.9</v>
      </c>
      <c r="G14" s="14" t="n">
        <f aca="false">F14-C14</f>
        <v>1144.9</v>
      </c>
    </row>
    <row r="15" customFormat="false" ht="24" hidden="false" customHeight="true" outlineLevel="0" collapsed="false">
      <c r="A15" s="1"/>
      <c r="B15" s="13" t="s">
        <v>22</v>
      </c>
      <c r="C15" s="14" t="n">
        <v>109304</v>
      </c>
      <c r="D15" s="14" t="n">
        <f aca="false">C15-'[1]2001 Budget'!$T$34</f>
        <v>57417.76</v>
      </c>
      <c r="E15" s="15" t="n">
        <f aca="false">IF(C15&gt;0,D15/C15,"  ")</f>
        <v>0.525303374075972</v>
      </c>
      <c r="F15" s="14" t="n">
        <v>121500</v>
      </c>
      <c r="G15" s="14" t="n">
        <f aca="false">F15-C15</f>
        <v>12196</v>
      </c>
    </row>
    <row r="16" customFormat="false" ht="24" hidden="false" customHeight="true" outlineLevel="0" collapsed="false">
      <c r="A16" s="1"/>
      <c r="B16" s="13" t="s">
        <v>23</v>
      </c>
      <c r="C16" s="14" t="n">
        <v>0</v>
      </c>
      <c r="D16" s="14"/>
      <c r="E16" s="15" t="str">
        <f aca="false">IF(C16&gt;0,D16/C16,"  ")</f>
        <v>  </v>
      </c>
      <c r="F16" s="14"/>
      <c r="G16" s="14" t="n">
        <f aca="false">F16-C16</f>
        <v>0</v>
      </c>
    </row>
    <row r="17" customFormat="false" ht="24" hidden="false" customHeight="true" outlineLevel="0" collapsed="false">
      <c r="A17" s="1"/>
      <c r="B17" s="13" t="s">
        <v>24</v>
      </c>
      <c r="C17" s="14" t="n">
        <v>69000</v>
      </c>
      <c r="D17" s="14" t="n">
        <f aca="false">C17-'[1]2001 Budget'!$T$42</f>
        <v>69000</v>
      </c>
      <c r="E17" s="15" t="n">
        <f aca="false">IF(C17&gt;0,D17/C17,"  ")</f>
        <v>1</v>
      </c>
      <c r="F17" s="14" t="n">
        <v>70150</v>
      </c>
      <c r="G17" s="14" t="n">
        <f aca="false">F17-C17</f>
        <v>1150</v>
      </c>
    </row>
    <row r="18" customFormat="false" ht="24" hidden="false" customHeight="true" outlineLevel="0" collapsed="false">
      <c r="A18" s="1"/>
      <c r="B18" s="13" t="s">
        <v>25</v>
      </c>
      <c r="C18" s="14" t="n">
        <v>24100</v>
      </c>
      <c r="D18" s="14" t="n">
        <f aca="false">C18-'[1]2001 Budget'!$T$45</f>
        <v>24100</v>
      </c>
      <c r="E18" s="15" t="n">
        <f aca="false">IF(C18&gt;0,D18/C18,"  ")</f>
        <v>1</v>
      </c>
      <c r="F18" s="16" t="n">
        <v>21745</v>
      </c>
      <c r="G18" s="14" t="n">
        <f aca="false">F18-C18</f>
        <v>-2355</v>
      </c>
    </row>
    <row r="19" customFormat="false" ht="24" hidden="false" customHeight="true" outlineLevel="0" collapsed="false">
      <c r="A19" s="1"/>
      <c r="B19" s="13" t="s">
        <v>26</v>
      </c>
      <c r="C19" s="14" t="n">
        <v>70048</v>
      </c>
      <c r="D19" s="14" t="n">
        <f aca="false">C19-'[1]2001 Budget'!$T$26</f>
        <v>36325.22</v>
      </c>
      <c r="E19" s="15" t="n">
        <f aca="false">IF(C19&gt;0,D19/C19,"  ")</f>
        <v>0.518576119232526</v>
      </c>
      <c r="F19" s="14" t="n">
        <v>77563.65</v>
      </c>
      <c r="G19" s="14" t="n">
        <f aca="false">F19-C19</f>
        <v>7515.64999999999</v>
      </c>
    </row>
    <row r="20" customFormat="false" ht="24" hidden="false" customHeight="true" outlineLevel="0" collapsed="false">
      <c r="A20" s="1"/>
      <c r="B20" s="13" t="s">
        <v>27</v>
      </c>
      <c r="C20" s="14" t="n">
        <v>300</v>
      </c>
      <c r="D20" s="14" t="n">
        <f aca="false">C20-'[1]2001 Budget'!$T$44</f>
        <v>79.1</v>
      </c>
      <c r="E20" s="15" t="n">
        <f aca="false">IF(C20&gt;0,D20/C20,"  ")</f>
        <v>0.263666666666667</v>
      </c>
      <c r="F20" s="14" t="n">
        <v>300</v>
      </c>
      <c r="G20" s="14" t="n">
        <f aca="false">F20-C20</f>
        <v>0</v>
      </c>
    </row>
    <row r="21" customFormat="false" ht="24" hidden="false" customHeight="true" outlineLevel="0" collapsed="false">
      <c r="A21" s="1"/>
      <c r="B21" s="13" t="s">
        <v>28</v>
      </c>
      <c r="C21" s="14"/>
      <c r="D21" s="14"/>
      <c r="E21" s="15" t="str">
        <f aca="false">IF(C21&gt;0,D21/C21,"  ")</f>
        <v>  </v>
      </c>
      <c r="F21" s="14"/>
      <c r="G21" s="14" t="n">
        <f aca="false">F21-C21</f>
        <v>0</v>
      </c>
    </row>
    <row r="22" customFormat="false" ht="24" hidden="false" customHeight="true" outlineLevel="0" collapsed="false">
      <c r="A22" s="7"/>
      <c r="B22" s="17" t="s">
        <v>29</v>
      </c>
      <c r="C22" s="18" t="n">
        <f aca="false">SUM(C11:C21)</f>
        <v>793650</v>
      </c>
      <c r="D22" s="18" t="n">
        <f aca="false">SUM(D11:D21)</f>
        <v>480365.23</v>
      </c>
      <c r="E22" s="19" t="n">
        <f aca="false">IF(C22&gt;0,D22/C22,"  ")</f>
        <v>0.605260795060795</v>
      </c>
      <c r="F22" s="18" t="n">
        <f aca="false">SUM(F11:F21)</f>
        <v>811543.73084247</v>
      </c>
      <c r="G22" s="18" t="n">
        <f aca="false">F22-C22</f>
        <v>17893.7308424697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8" hidden="false" customHeight="false" outlineLevel="0" collapsed="false">
      <c r="C23" s="0" t="s">
        <v>30</v>
      </c>
    </row>
    <row r="24" customFormat="false" ht="18" hidden="false" customHeight="false" outlineLevel="0" collapsed="false">
      <c r="A24" s="1"/>
      <c r="B24" s="20" t="s">
        <v>31</v>
      </c>
    </row>
    <row r="25" customFormat="false" ht="18" hidden="false" customHeight="false" outlineLevel="0" collapsed="false">
      <c r="B25" s="0" t="s">
        <v>32</v>
      </c>
    </row>
    <row r="26" customFormat="false" ht="18" hidden="false" customHeight="false" outlineLevel="0" collapsed="false">
      <c r="B26" s="21" t="s">
        <v>33</v>
      </c>
    </row>
    <row r="27" customFormat="false" ht="18" hidden="false" customHeight="false" outlineLevel="0" collapsed="false">
      <c r="B27" s="0" t="s">
        <v>34</v>
      </c>
    </row>
    <row r="28" customFormat="false" ht="9" hidden="false" customHeight="true" outlineLevel="0" collapsed="false"/>
    <row r="29" customFormat="false" ht="18" hidden="false" customHeight="false" outlineLevel="0" collapsed="false">
      <c r="A29" s="1"/>
      <c r="B29" s="20" t="s">
        <v>35</v>
      </c>
      <c r="C29" s="20" t="s">
        <v>36</v>
      </c>
      <c r="D29" s="20"/>
      <c r="E29" s="20"/>
      <c r="F29" s="20"/>
      <c r="G29" s="20" t="s">
        <v>37</v>
      </c>
    </row>
    <row r="30" customFormat="false" ht="19.9" hidden="false" customHeight="true" outlineLevel="0" collapsed="false">
      <c r="A30" s="1"/>
      <c r="B30" s="22" t="s">
        <v>38</v>
      </c>
      <c r="C30" s="22"/>
      <c r="D30" s="22"/>
      <c r="E30" s="22"/>
      <c r="F30" s="23" t="s">
        <v>39</v>
      </c>
      <c r="G30" s="22" t="n">
        <v>121500</v>
      </c>
    </row>
    <row r="31" customFormat="false" ht="19.9" hidden="false" customHeight="true" outlineLevel="0" collapsed="false">
      <c r="A31" s="1"/>
      <c r="B31" s="22" t="s">
        <v>40</v>
      </c>
      <c r="C31" s="22"/>
      <c r="D31" s="22"/>
      <c r="E31" s="22"/>
      <c r="F31" s="23" t="s">
        <v>39</v>
      </c>
      <c r="G31" s="22"/>
    </row>
    <row r="32" customFormat="false" ht="19.9" hidden="false" customHeight="true" outlineLevel="0" collapsed="false">
      <c r="A32" s="1"/>
      <c r="B32" s="22" t="s">
        <v>41</v>
      </c>
      <c r="C32" s="22"/>
      <c r="D32" s="22"/>
      <c r="E32" s="22"/>
      <c r="F32" s="23" t="s">
        <v>39</v>
      </c>
      <c r="G32" s="22"/>
    </row>
    <row r="33" customFormat="false" ht="19.9" hidden="false" customHeight="true" outlineLevel="0" collapsed="false">
      <c r="A33" s="1"/>
      <c r="B33" s="22"/>
      <c r="C33" s="22"/>
      <c r="D33" s="22"/>
      <c r="E33" s="22"/>
      <c r="F33" s="23" t="s">
        <v>39</v>
      </c>
      <c r="G33" s="22"/>
    </row>
    <row r="34" customFormat="false" ht="19.9" hidden="false" customHeight="true" outlineLevel="0" collapsed="false">
      <c r="A34" s="1"/>
      <c r="B34" s="22"/>
      <c r="C34" s="22"/>
      <c r="D34" s="22"/>
      <c r="E34" s="22"/>
      <c r="F34" s="23" t="s">
        <v>39</v>
      </c>
      <c r="G34" s="22"/>
    </row>
    <row r="35" customFormat="false" ht="19.9" hidden="false" customHeight="true" outlineLevel="0" collapsed="false">
      <c r="A35" s="1"/>
      <c r="B35" s="22"/>
      <c r="C35" s="22"/>
      <c r="D35" s="22"/>
      <c r="E35" s="22"/>
      <c r="F35" s="23" t="s">
        <v>39</v>
      </c>
      <c r="G35" s="22"/>
    </row>
    <row r="36" customFormat="false" ht="19.9" hidden="false" customHeight="true" outlineLevel="0" collapsed="false">
      <c r="A36" s="1"/>
      <c r="B36" s="22"/>
      <c r="C36" s="22"/>
      <c r="D36" s="22"/>
      <c r="E36" s="22"/>
      <c r="F36" s="23" t="s">
        <v>39</v>
      </c>
      <c r="G36" s="22"/>
    </row>
    <row r="37" customFormat="false" ht="19.9" hidden="false" customHeight="true" outlineLevel="0" collapsed="false">
      <c r="A37" s="1"/>
      <c r="B37" s="22"/>
      <c r="C37" s="22"/>
      <c r="D37" s="22"/>
      <c r="E37" s="22"/>
      <c r="F37" s="23" t="s">
        <v>39</v>
      </c>
      <c r="G37" s="22"/>
    </row>
    <row r="38" customFormat="false" ht="19.9" hidden="false" customHeight="true" outlineLevel="0" collapsed="false">
      <c r="A38" s="1"/>
      <c r="B38" s="22"/>
      <c r="C38" s="22"/>
      <c r="D38" s="22"/>
      <c r="E38" s="22"/>
      <c r="F38" s="23" t="s">
        <v>39</v>
      </c>
      <c r="G38" s="22"/>
    </row>
    <row r="39" customFormat="false" ht="19.9" hidden="false" customHeight="true" outlineLevel="0" collapsed="false">
      <c r="A39" s="1"/>
      <c r="B39" s="1"/>
      <c r="C39" s="1"/>
      <c r="D39" s="1"/>
      <c r="E39" s="1"/>
      <c r="F39" s="24" t="s">
        <v>29</v>
      </c>
      <c r="G39" s="25" t="n">
        <f aca="false">SUM(G30:G38)</f>
        <v>121500</v>
      </c>
    </row>
    <row r="40" customFormat="false" ht="15" hidden="false" customHeight="true" outlineLevel="0" collapsed="false">
      <c r="B40" s="26" t="s">
        <v>42</v>
      </c>
      <c r="C40" s="26" t="s">
        <v>43</v>
      </c>
    </row>
    <row r="41" customFormat="false" ht="19.9" hidden="false" customHeight="true" outlineLevel="0" collapsed="false">
      <c r="A41" s="1"/>
      <c r="B41" s="0" t="s">
        <v>44</v>
      </c>
    </row>
    <row r="42" customFormat="false" ht="19.9" hidden="false" customHeight="true" outlineLevel="0" collapsed="false">
      <c r="A42" s="1"/>
      <c r="B42" s="0" t="s">
        <v>45</v>
      </c>
    </row>
    <row r="43" customFormat="false" ht="19.9" hidden="false" customHeight="true" outlineLevel="0" collapsed="false">
      <c r="A43" s="1"/>
      <c r="B43" s="0" t="s">
        <v>46</v>
      </c>
    </row>
    <row r="44" customFormat="false" ht="19.9" hidden="false" customHeight="true" outlineLevel="0" collapsed="false">
      <c r="A44" s="1"/>
      <c r="B44" s="0" t="s">
        <v>47</v>
      </c>
    </row>
    <row r="45" customFormat="false" ht="19.9" hidden="false" customHeight="true" outlineLevel="0" collapsed="false">
      <c r="B45" s="0" t="s">
        <v>48</v>
      </c>
    </row>
    <row r="46" customFormat="false" ht="19.9" hidden="false" customHeight="true" outlineLevel="0" collapsed="false">
      <c r="B46" s="0" t="s">
        <v>49</v>
      </c>
    </row>
    <row r="47" customFormat="false" ht="19.9" hidden="false" customHeight="true" outlineLevel="0" collapsed="false">
      <c r="B47" s="0" t="s">
        <v>50</v>
      </c>
    </row>
    <row r="48" customFormat="false" ht="19.9" hidden="false" customHeight="true" outlineLevel="0" collapsed="false">
      <c r="B48" s="0" t="s">
        <v>51</v>
      </c>
    </row>
    <row r="49" customFormat="false" ht="19.9" hidden="false" customHeight="true" outlineLevel="0" collapsed="false">
      <c r="B49" s="0" t="s">
        <v>52</v>
      </c>
    </row>
    <row r="50" customFormat="false" ht="19.9" hidden="false" customHeight="true" outlineLevel="0" collapsed="false">
      <c r="B50" s="0" t="s">
        <v>53</v>
      </c>
    </row>
    <row r="51" customFormat="false" ht="19.9" hidden="false" customHeight="true" outlineLevel="0" collapsed="false">
      <c r="B51" s="0" t="s">
        <v>54</v>
      </c>
    </row>
    <row r="52" customFormat="false" ht="19.9" hidden="false" customHeight="true" outlineLevel="0" collapsed="false">
      <c r="B52" s="0" t="s">
        <v>55</v>
      </c>
    </row>
    <row r="53" customFormat="false" ht="19.9" hidden="false" customHeight="true" outlineLevel="0" collapsed="false">
      <c r="B53" s="0" t="s">
        <v>56</v>
      </c>
    </row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rinte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false" rightToLeft="false" tabSelected="true" showOutlineSymbols="true" defaultGridColor="false" view="normal" topLeftCell="A1" colorId="22" zoomScale="60" zoomScaleNormal="60" zoomScalePageLayoutView="100" workbookViewId="0">
      <selection pane="topLeft" activeCell="G6" activeCellId="0" sqref="G6"/>
    </sheetView>
  </sheetViews>
  <sheetFormatPr defaultColWidth="9.625" defaultRowHeight="18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7.62"/>
    <col collapsed="false" customWidth="true" hidden="false" outlineLevel="0" max="3" min="3" style="0" width="14.63"/>
    <col collapsed="false" customWidth="true" hidden="false" outlineLevel="0" max="4" min="4" style="0" width="15.63"/>
    <col collapsed="false" customWidth="true" hidden="false" outlineLevel="0" max="5" min="5" style="0" width="13.62"/>
    <col collapsed="false" customWidth="true" hidden="false" outlineLevel="0" max="6" min="6" style="0" width="18.62"/>
    <col collapsed="false" customWidth="true" hidden="false" outlineLevel="0" max="7" min="7" style="0" width="16.63"/>
    <col collapsed="false" customWidth="true" hidden="false" outlineLevel="0" max="8" min="8" style="0" width="3.62"/>
  </cols>
  <sheetData>
    <row r="1" customFormat="false" ht="10.9" hidden="false" customHeight="true" outlineLevel="0" collapsed="false">
      <c r="A1" s="1"/>
    </row>
    <row r="2" customFormat="false" ht="21.95" hidden="false" customHeight="true" outlineLevel="0" collapsed="false">
      <c r="A2" s="1"/>
      <c r="B2" s="2" t="s">
        <v>57</v>
      </c>
      <c r="C2" s="2"/>
      <c r="D2" s="2"/>
      <c r="E2" s="2"/>
      <c r="F2" s="2"/>
      <c r="G2" s="2"/>
    </row>
    <row r="4" customFormat="false" ht="18.95" hidden="false" customHeight="true" outlineLevel="0" collapsed="false">
      <c r="A4" s="1"/>
      <c r="B4" s="3" t="s">
        <v>1</v>
      </c>
      <c r="C4" s="27" t="n">
        <v>572</v>
      </c>
      <c r="D4" s="3" t="s">
        <v>2</v>
      </c>
      <c r="E4" s="10"/>
      <c r="F4" s="3" t="s">
        <v>4</v>
      </c>
      <c r="G4" s="10" t="s">
        <v>58</v>
      </c>
    </row>
    <row r="5" customFormat="false" ht="18" hidden="false" customHeight="false" outlineLevel="0" collapsed="false">
      <c r="A5" s="1"/>
      <c r="B5" s="7"/>
      <c r="C5" s="7"/>
      <c r="D5" s="3"/>
      <c r="E5" s="1"/>
      <c r="F5" s="7"/>
      <c r="G5" s="7"/>
    </row>
    <row r="6" customFormat="false" ht="18" hidden="false" customHeight="false" outlineLevel="0" collapsed="false">
      <c r="A6" s="1"/>
      <c r="B6" s="3" t="s">
        <v>6</v>
      </c>
      <c r="C6" s="10" t="s">
        <v>59</v>
      </c>
      <c r="D6" s="3" t="s">
        <v>8</v>
      </c>
      <c r="E6" s="10"/>
      <c r="F6" s="3" t="s">
        <v>9</v>
      </c>
      <c r="G6" s="28" t="n">
        <v>37162</v>
      </c>
    </row>
    <row r="8" customFormat="false" ht="18" hidden="false" customHeight="false" outlineLevel="0" collapsed="false">
      <c r="A8" s="1"/>
      <c r="B8" s="1"/>
      <c r="C8" s="1"/>
      <c r="D8" s="1"/>
      <c r="E8" s="1"/>
      <c r="F8" s="1"/>
    </row>
    <row r="10" customFormat="false" ht="19.9" hidden="false" customHeight="true" outlineLevel="0" collapsed="false">
      <c r="A10" s="1"/>
      <c r="B10" s="11" t="s">
        <v>12</v>
      </c>
      <c r="C10" s="12" t="s">
        <v>13</v>
      </c>
      <c r="D10" s="12" t="s">
        <v>60</v>
      </c>
      <c r="E10" s="12" t="s">
        <v>15</v>
      </c>
      <c r="F10" s="12" t="s">
        <v>61</v>
      </c>
      <c r="G10" s="12" t="s">
        <v>62</v>
      </c>
    </row>
    <row r="11" customFormat="false" ht="24" hidden="false" customHeight="true" outlineLevel="0" collapsed="false">
      <c r="A11" s="1"/>
      <c r="B11" s="29" t="s">
        <v>18</v>
      </c>
      <c r="C11" s="30" t="n">
        <f aca="false">'BUDGET REQUEST'!C11</f>
        <v>400352</v>
      </c>
      <c r="D11" s="31" t="n">
        <f aca="false">'BUDGET REQUEST'!D11</f>
        <v>230438.3</v>
      </c>
      <c r="E11" s="32" t="n">
        <f aca="false">IF(C11&gt;0,D11/C11,"  ")</f>
        <v>0.575589231476301</v>
      </c>
      <c r="F11" s="1" t="n">
        <v>395045</v>
      </c>
      <c r="G11" s="33" t="n">
        <f aca="false">F11-C11</f>
        <v>-5307</v>
      </c>
    </row>
    <row r="12" customFormat="false" ht="24" hidden="false" customHeight="true" outlineLevel="0" collapsed="false">
      <c r="A12" s="1"/>
      <c r="B12" s="29" t="s">
        <v>19</v>
      </c>
      <c r="C12" s="34"/>
      <c r="D12" s="34"/>
      <c r="E12" s="32" t="str">
        <f aca="false">IF(C12&gt;0,D12/C12,"   ")</f>
        <v>   </v>
      </c>
      <c r="F12" s="33"/>
      <c r="G12" s="33" t="n">
        <f aca="false">F12-C12</f>
        <v>0</v>
      </c>
    </row>
    <row r="13" customFormat="false" ht="24" hidden="false" customHeight="true" outlineLevel="0" collapsed="false">
      <c r="A13" s="1"/>
      <c r="B13" s="29" t="s">
        <v>20</v>
      </c>
      <c r="C13" s="34" t="n">
        <f aca="false">'BUDGET REQUEST'!C13</f>
        <v>96768</v>
      </c>
      <c r="D13" s="34" t="n">
        <f aca="false">'BUDGET REQUEST'!D13</f>
        <v>54558.29</v>
      </c>
      <c r="E13" s="32" t="n">
        <f aca="false">IF(C13&gt;0,D13/C13,"   ")</f>
        <v>0.563805080191799</v>
      </c>
      <c r="F13" s="33" t="n">
        <v>93528</v>
      </c>
      <c r="G13" s="33" t="n">
        <f aca="false">F13-C13</f>
        <v>-3240</v>
      </c>
    </row>
    <row r="14" customFormat="false" ht="24" hidden="false" customHeight="true" outlineLevel="0" collapsed="false">
      <c r="A14" s="1"/>
      <c r="B14" s="29" t="s">
        <v>21</v>
      </c>
      <c r="C14" s="34" t="n">
        <f aca="false">'BUDGET REQUEST'!C14</f>
        <v>23778</v>
      </c>
      <c r="D14" s="34" t="n">
        <f aca="false">'BUDGET REQUEST'!D14</f>
        <v>8446.56</v>
      </c>
      <c r="E14" s="32" t="n">
        <f aca="false">IF(C14&gt;0,D14/C14,"   ")</f>
        <v>0.35522583901085</v>
      </c>
      <c r="F14" s="33" t="n">
        <v>19665</v>
      </c>
      <c r="G14" s="33" t="n">
        <f aca="false">F14-C14</f>
        <v>-4113</v>
      </c>
    </row>
    <row r="15" customFormat="false" ht="24" hidden="false" customHeight="true" outlineLevel="0" collapsed="false">
      <c r="A15" s="1"/>
      <c r="B15" s="29" t="s">
        <v>22</v>
      </c>
      <c r="C15" s="34" t="n">
        <f aca="false">'BUDGET REQUEST'!C15</f>
        <v>109304</v>
      </c>
      <c r="D15" s="34" t="n">
        <f aca="false">'BUDGET REQUEST'!D15</f>
        <v>57417.76</v>
      </c>
      <c r="E15" s="32" t="n">
        <f aca="false">IF(C15&gt;0,D15/C15,"   ")</f>
        <v>0.525303374075972</v>
      </c>
      <c r="F15" s="33" t="n">
        <v>109304</v>
      </c>
      <c r="G15" s="33" t="n">
        <f aca="false">F15-C15</f>
        <v>0</v>
      </c>
    </row>
    <row r="16" customFormat="false" ht="24" hidden="false" customHeight="true" outlineLevel="0" collapsed="false">
      <c r="A16" s="1"/>
      <c r="B16" s="29" t="s">
        <v>23</v>
      </c>
      <c r="C16" s="34"/>
      <c r="D16" s="34"/>
      <c r="E16" s="32" t="str">
        <f aca="false">IF(C16&gt;0,D16/C16,"   ")</f>
        <v>   </v>
      </c>
      <c r="F16" s="33"/>
      <c r="G16" s="33" t="n">
        <f aca="false">F16-C16</f>
        <v>0</v>
      </c>
    </row>
    <row r="17" customFormat="false" ht="24" hidden="false" customHeight="true" outlineLevel="0" collapsed="false">
      <c r="A17" s="1"/>
      <c r="B17" s="29" t="s">
        <v>24</v>
      </c>
      <c r="C17" s="34" t="n">
        <f aca="false">'BUDGET REQUEST'!C17</f>
        <v>69000</v>
      </c>
      <c r="D17" s="34" t="n">
        <f aca="false">'BUDGET REQUEST'!D17</f>
        <v>69000</v>
      </c>
      <c r="E17" s="32" t="n">
        <f aca="false">IF(C17&gt;0,D17/C17,"   ")</f>
        <v>1</v>
      </c>
      <c r="F17" s="33" t="n">
        <v>69000</v>
      </c>
      <c r="G17" s="33" t="n">
        <f aca="false">F17-C17</f>
        <v>0</v>
      </c>
    </row>
    <row r="18" customFormat="false" ht="24" hidden="false" customHeight="true" outlineLevel="0" collapsed="false">
      <c r="A18" s="1"/>
      <c r="B18" s="13" t="s">
        <v>25</v>
      </c>
      <c r="C18" s="34" t="n">
        <f aca="false">'BUDGET REQUEST'!C18</f>
        <v>24100</v>
      </c>
      <c r="D18" s="34" t="n">
        <f aca="false">'BUDGET REQUEST'!D18</f>
        <v>24100</v>
      </c>
      <c r="E18" s="32" t="n">
        <f aca="false">IF(C18&gt;0,D18/C18,"   ")</f>
        <v>1</v>
      </c>
      <c r="F18" s="33" t="n">
        <v>24100</v>
      </c>
      <c r="G18" s="33" t="n">
        <f aca="false">F18-C18</f>
        <v>0</v>
      </c>
    </row>
    <row r="19" customFormat="false" ht="24" hidden="false" customHeight="true" outlineLevel="0" collapsed="false">
      <c r="A19" s="1"/>
      <c r="B19" s="35" t="s">
        <v>63</v>
      </c>
      <c r="C19" s="34" t="n">
        <f aca="false">'BUDGET REQUEST'!C19</f>
        <v>70048</v>
      </c>
      <c r="D19" s="34" t="n">
        <f aca="false">'BUDGET REQUEST'!D19</f>
        <v>36325.22</v>
      </c>
      <c r="E19" s="32" t="n">
        <f aca="false">IF(C19&gt;0,D19/C19,"   ")</f>
        <v>0.518576119232526</v>
      </c>
      <c r="F19" s="33" t="n">
        <v>65920</v>
      </c>
      <c r="G19" s="33" t="n">
        <f aca="false">F19-C19</f>
        <v>-4128</v>
      </c>
    </row>
    <row r="20" customFormat="false" ht="24" hidden="false" customHeight="true" outlineLevel="0" collapsed="false">
      <c r="A20" s="1"/>
      <c r="B20" s="29" t="s">
        <v>64</v>
      </c>
      <c r="C20" s="34" t="n">
        <f aca="false">'BUDGET REQUEST'!C20</f>
        <v>300</v>
      </c>
      <c r="D20" s="34" t="n">
        <f aca="false">'BUDGET REQUEST'!D20</f>
        <v>79.1</v>
      </c>
      <c r="E20" s="32" t="n">
        <f aca="false">IF(C20&gt;0,D20/C20,"   ")</f>
        <v>0.263666666666667</v>
      </c>
      <c r="F20" s="33" t="n">
        <v>300</v>
      </c>
      <c r="G20" s="33" t="n">
        <f aca="false">F20-C20</f>
        <v>0</v>
      </c>
    </row>
    <row r="21" customFormat="false" ht="24" hidden="false" customHeight="true" outlineLevel="0" collapsed="false">
      <c r="A21" s="1"/>
      <c r="B21" s="29" t="s">
        <v>28</v>
      </c>
      <c r="C21" s="34"/>
      <c r="D21" s="34"/>
      <c r="E21" s="32" t="str">
        <f aca="false">IF(C21&gt;0,D21/C21,"   ")</f>
        <v>   </v>
      </c>
      <c r="F21" s="33"/>
      <c r="G21" s="33" t="n">
        <f aca="false">F21-C21</f>
        <v>0</v>
      </c>
    </row>
    <row r="22" customFormat="false" ht="24" hidden="false" customHeight="true" outlineLevel="0" collapsed="false">
      <c r="A22" s="1"/>
      <c r="B22" s="17" t="s">
        <v>29</v>
      </c>
      <c r="C22" s="18" t="n">
        <f aca="false">SUM(C11:C21)</f>
        <v>793650</v>
      </c>
      <c r="D22" s="18" t="n">
        <f aca="false">SUM(D11:D21)</f>
        <v>480365.23</v>
      </c>
      <c r="E22" s="36" t="n">
        <f aca="false">IF(C22&gt;0,D22/C22,"   ")</f>
        <v>0.605260795060795</v>
      </c>
      <c r="F22" s="18" t="n">
        <f aca="false">SUM(F11:F21)</f>
        <v>776862</v>
      </c>
      <c r="G22" s="18" t="n">
        <f aca="false">SUM(G11:G21)</f>
        <v>-16788</v>
      </c>
    </row>
    <row r="23" customFormat="false" ht="18" hidden="false" customHeight="false" outlineLevel="0" collapsed="false">
      <c r="C23" s="0" t="s">
        <v>65</v>
      </c>
    </row>
    <row r="24" customFormat="false" ht="18" hidden="false" customHeight="false" outlineLevel="0" collapsed="false">
      <c r="B24" s="0" t="s">
        <v>66</v>
      </c>
    </row>
    <row r="25" customFormat="false" ht="18" hidden="false" customHeight="false" outlineLevel="0" collapsed="false">
      <c r="B25" s="0" t="s">
        <v>67</v>
      </c>
    </row>
    <row r="27" customFormat="false" ht="18" hidden="false" customHeight="false" outlineLevel="0" collapsed="false">
      <c r="B27" s="0" t="s">
        <v>42</v>
      </c>
    </row>
    <row r="28" customFormat="false" ht="19.9" hidden="false" customHeight="true" outlineLevel="0" collapsed="false">
      <c r="A28" s="1"/>
    </row>
    <row r="29" customFormat="false" ht="19.9" hidden="false" customHeight="true" outlineLevel="0" collapsed="false">
      <c r="A29" s="1"/>
    </row>
    <row r="30" customFormat="false" ht="19.9" hidden="false" customHeight="true" outlineLevel="0" collapsed="false">
      <c r="A30" s="1"/>
    </row>
    <row r="31" customFormat="false" ht="19.9" hidden="false" customHeight="true" outlineLevel="0" collapsed="false">
      <c r="A31" s="1"/>
    </row>
    <row r="32" customFormat="false" ht="19.9" hidden="false" customHeight="true" outlineLevel="0" collapsed="false">
      <c r="A32" s="1"/>
    </row>
    <row r="33" customFormat="false" ht="19.9" hidden="false" customHeight="true" outlineLevel="0" collapsed="false">
      <c r="A33" s="1"/>
    </row>
    <row r="34" customFormat="false" ht="19.9" hidden="false" customHeight="true" outlineLevel="0" collapsed="false">
      <c r="A34" s="1"/>
    </row>
    <row r="35" customFormat="false" ht="19.9" hidden="false" customHeight="true" outlineLevel="0" collapsed="false">
      <c r="A35" s="1"/>
    </row>
    <row r="36" customFormat="false" ht="19.9" hidden="false" customHeight="true" outlineLevel="0" collapsed="false">
      <c r="A36" s="1"/>
    </row>
    <row r="37" customFormat="false" ht="19.9" hidden="false" customHeight="true" outlineLevel="0" collapsed="false">
      <c r="A37" s="1"/>
    </row>
    <row r="38" customFormat="false" ht="21.95" hidden="false" customHeight="true" outlineLevel="0" collapsed="false">
      <c r="A38" s="1"/>
    </row>
    <row r="39" customFormat="false" ht="19.9" hidden="false" customHeight="true" outlineLevel="0" collapsed="false">
      <c r="A39" s="1"/>
    </row>
    <row r="40" customFormat="false" ht="19.9" hidden="false" customHeight="true" outlineLevel="0" collapsed="false">
      <c r="A40" s="1"/>
    </row>
    <row r="41" customFormat="false" ht="19.9" hidden="false" customHeight="true" outlineLevel="0" collapsed="false">
      <c r="A41" s="1"/>
    </row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20:45:13Z</dcterms:created>
  <dc:creator>Jack Tonkovich</dc:creator>
  <dc:description/>
  <dc:language>en-US</dc:language>
  <cp:lastModifiedBy>Mike Pollastro</cp:lastModifiedBy>
  <cp:lastPrinted>2000-08-21T23:24:15Z</cp:lastPrinted>
  <dcterms:modified xsi:type="dcterms:W3CDTF">2001-09-27T21:55:21Z</dcterms:modified>
  <cp:revision>0</cp:revision>
  <dc:subject/>
  <dc:title/>
</cp:coreProperties>
</file>